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58">
  <si>
    <t xml:space="preserve">Date</t>
  </si>
  <si>
    <t xml:space="preserve">League</t>
  </si>
  <si>
    <t xml:space="preserve">Venue</t>
  </si>
  <si>
    <t xml:space="preserve">Home</t>
  </si>
  <si>
    <t xml:space="preserve">Away</t>
  </si>
  <si>
    <t xml:space="preserve">Code</t>
  </si>
  <si>
    <t xml:space="preserve">Umpire</t>
  </si>
  <si>
    <t xml:space="preserve">Result</t>
  </si>
  <si>
    <t xml:space="preserve">Fri</t>
  </si>
  <si>
    <t xml:space="preserve">Pessach</t>
  </si>
  <si>
    <t xml:space="preserve">Sat</t>
  </si>
  <si>
    <t xml:space="preserve">April</t>
  </si>
  <si>
    <t xml:space="preserve">Divi 1</t>
  </si>
  <si>
    <t xml:space="preserve">Ashdod</t>
  </si>
  <si>
    <t xml:space="preserve">Neve Yonatan</t>
  </si>
  <si>
    <t xml:space="preserve">Ra'anana</t>
  </si>
  <si>
    <t xml:space="preserve">Yonathan Oskar</t>
  </si>
  <si>
    <t xml:space="preserve">Eilat</t>
  </si>
  <si>
    <t xml:space="preserve">Sitar Eilat</t>
  </si>
  <si>
    <t xml:space="preserve">S. Lions Lod</t>
  </si>
  <si>
    <t xml:space="preserve">Beer Sheva Masters</t>
  </si>
  <si>
    <t xml:space="preserve">Divi 2</t>
  </si>
  <si>
    <t xml:space="preserve">Lod</t>
  </si>
  <si>
    <t xml:space="preserve">Lod Rangers</t>
  </si>
  <si>
    <t xml:space="preserve">Ashdod A</t>
  </si>
  <si>
    <t xml:space="preserve">Be'er Sheva C.C</t>
  </si>
  <si>
    <t xml:space="preserve">Young Ashdod</t>
  </si>
  <si>
    <t xml:space="preserve">Kiryat Gat</t>
  </si>
  <si>
    <t xml:space="preserve">Dimona A</t>
  </si>
  <si>
    <t xml:space="preserve">April </t>
  </si>
  <si>
    <t xml:space="preserve">Petah Tikva</t>
  </si>
  <si>
    <t xml:space="preserve">Dimona C</t>
  </si>
  <si>
    <t xml:space="preserve">May</t>
  </si>
  <si>
    <t xml:space="preserve">Hadr Yosef</t>
  </si>
  <si>
    <t xml:space="preserve">Sri Lanka Tel Aviv</t>
  </si>
  <si>
    <t xml:space="preserve">Sri Lanka Jerusalem</t>
  </si>
  <si>
    <t xml:space="preserve">Sri Lanka Youth</t>
  </si>
  <si>
    <t xml:space="preserve">Beer Sheva C.C</t>
  </si>
  <si>
    <t xml:space="preserve">Dimona</t>
  </si>
  <si>
    <t xml:space="preserve">Shavoth</t>
  </si>
  <si>
    <t xml:space="preserve">June</t>
  </si>
  <si>
    <t xml:space="preserve">Lod </t>
  </si>
  <si>
    <t xml:space="preserve">July</t>
  </si>
  <si>
    <t xml:space="preserve">PetahTikva</t>
  </si>
  <si>
    <t xml:space="preserve">Newe Yonathan</t>
  </si>
  <si>
    <t xml:space="preserve">Aug</t>
  </si>
  <si>
    <t xml:space="preserve">Break - Holiday</t>
  </si>
  <si>
    <t xml:space="preserve">Spt</t>
  </si>
  <si>
    <t xml:space="preserve">Div 1</t>
  </si>
  <si>
    <t xml:space="preserve">TBD</t>
  </si>
  <si>
    <t xml:space="preserve">PLAYOFF DIV 1</t>
  </si>
  <si>
    <t xml:space="preserve">Div 2</t>
  </si>
  <si>
    <t xml:space="preserve">S Lions Lod</t>
  </si>
  <si>
    <t xml:space="preserve">Dvi 2</t>
  </si>
  <si>
    <t xml:space="preserve">Beer Sheva CC</t>
  </si>
  <si>
    <t xml:space="preserve">Dvi 1</t>
  </si>
  <si>
    <t xml:space="preserve">Raanana</t>
  </si>
  <si>
    <t xml:space="preserve">O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77"/>
    </font>
    <font>
      <sz val="9"/>
      <name val="Arial"/>
      <family val="2"/>
      <charset val="177"/>
    </font>
    <font>
      <sz val="9"/>
      <color rgb="FFFF0000"/>
      <name val="Arial"/>
      <family val="2"/>
      <charset val="177"/>
    </font>
    <font>
      <sz val="9"/>
      <color rgb="FFFF0000"/>
      <name val="Arial"/>
      <family val="2"/>
    </font>
    <font>
      <sz val="9"/>
      <color rgb="FF008000"/>
      <name val="Arial"/>
      <family val="2"/>
      <charset val="177"/>
    </font>
    <font>
      <sz val="9"/>
      <color rgb="FF339966"/>
      <name val="Arial"/>
      <family val="2"/>
      <charset val="177"/>
    </font>
    <font>
      <sz val="9"/>
      <name val="Arial"/>
      <family val="2"/>
    </font>
    <font>
      <u val="single"/>
      <sz val="9"/>
      <color rgb="FF000000"/>
      <name val="Arial"/>
      <family val="2"/>
      <charset val="177"/>
    </font>
    <font>
      <sz val="9"/>
      <color rgb="FF333399"/>
      <name val="Arial"/>
      <family val="2"/>
      <charset val="177"/>
    </font>
    <font>
      <sz val="9"/>
      <color rgb="FF00CCFF"/>
      <name val="Arial"/>
      <family val="2"/>
      <charset val="177"/>
    </font>
    <font>
      <sz val="9"/>
      <color rgb="FF800080"/>
      <name val="Arial"/>
      <family val="2"/>
      <charset val="177"/>
    </font>
    <font>
      <sz val="9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12" colorId="64" zoomScale="130" zoomScaleNormal="130" zoomScalePageLayoutView="100" workbookViewId="0">
      <selection pane="topLeft" activeCell="M72" activeCellId="0" sqref="M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49"/>
    <col collapsed="false" customWidth="true" hidden="false" outlineLevel="0" max="3" min="3" style="1" width="4.25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15.37"/>
    <col collapsed="false" customWidth="true" hidden="false" outlineLevel="0" max="7" min="7" style="1" width="16.61"/>
    <col collapsed="false" customWidth="true" hidden="false" outlineLevel="0" max="8" min="8" style="1" width="7.75"/>
    <col collapsed="false" customWidth="true" hidden="false" outlineLevel="0" max="9" min="9" style="1" width="16.75"/>
    <col collapsed="false" customWidth="false" hidden="false" outlineLevel="0" max="11" min="10" style="1" width="8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3" t="s">
        <v>0</v>
      </c>
      <c r="B1" s="4"/>
      <c r="C1" s="5"/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7" t="s">
        <v>6</v>
      </c>
      <c r="J1" s="3" t="s">
        <v>7</v>
      </c>
      <c r="K1" s="3"/>
      <c r="L1" s="3"/>
    </row>
    <row r="2" customFormat="false" ht="12" hidden="false" customHeight="false" outlineLevel="0" collapsed="false">
      <c r="A2" s="8" t="s">
        <v>8</v>
      </c>
      <c r="B2" s="9" t="str">
        <f aca="false">$B$6</f>
        <v>April</v>
      </c>
      <c r="C2" s="9" t="n">
        <v>3</v>
      </c>
      <c r="D2" s="10"/>
      <c r="E2" s="11"/>
      <c r="F2" s="12"/>
      <c r="G2" s="12"/>
      <c r="H2" s="13"/>
      <c r="I2" s="14" t="s">
        <v>9</v>
      </c>
      <c r="J2" s="15"/>
      <c r="K2" s="16"/>
      <c r="L2" s="17"/>
    </row>
    <row r="3" customFormat="false" ht="12.75" hidden="false" customHeight="false" outlineLevel="0" collapsed="false">
      <c r="A3" s="18" t="s">
        <v>10</v>
      </c>
      <c r="B3" s="19"/>
      <c r="C3" s="19" t="n">
        <v>4</v>
      </c>
      <c r="D3" s="20"/>
      <c r="E3" s="21"/>
      <c r="F3" s="22"/>
      <c r="G3" s="23"/>
      <c r="H3" s="24"/>
      <c r="I3" s="25" t="s">
        <v>9</v>
      </c>
      <c r="J3" s="26"/>
      <c r="K3" s="27"/>
      <c r="L3" s="28"/>
    </row>
    <row r="4" customFormat="false" ht="12" hidden="false" customHeight="false" outlineLevel="0" collapsed="false">
      <c r="A4" s="8" t="s">
        <v>8</v>
      </c>
      <c r="B4" s="9" t="str">
        <f aca="false">$B$6</f>
        <v>April</v>
      </c>
      <c r="C4" s="9" t="n">
        <v>10</v>
      </c>
      <c r="D4" s="10"/>
      <c r="E4" s="29"/>
      <c r="F4" s="30"/>
      <c r="G4" s="30"/>
      <c r="H4" s="31"/>
      <c r="I4" s="29" t="s">
        <v>9</v>
      </c>
      <c r="J4" s="32"/>
      <c r="K4" s="33"/>
      <c r="L4" s="34"/>
    </row>
    <row r="5" customFormat="false" ht="12.75" hidden="false" customHeight="false" outlineLevel="0" collapsed="false">
      <c r="A5" s="35" t="s">
        <v>10</v>
      </c>
      <c r="B5" s="36"/>
      <c r="C5" s="37" t="n">
        <v>11</v>
      </c>
      <c r="D5" s="38"/>
      <c r="E5" s="21"/>
      <c r="F5" s="22"/>
      <c r="G5" s="22"/>
      <c r="H5" s="24"/>
      <c r="I5" s="25" t="s">
        <v>9</v>
      </c>
      <c r="J5" s="39"/>
      <c r="K5" s="40"/>
      <c r="L5" s="41"/>
    </row>
    <row r="6" customFormat="false" ht="12" hidden="false" customHeight="false" outlineLevel="0" collapsed="false">
      <c r="A6" s="42" t="s">
        <v>8</v>
      </c>
      <c r="B6" s="43" t="s">
        <v>11</v>
      </c>
      <c r="C6" s="44" t="n">
        <v>17</v>
      </c>
      <c r="D6" s="45" t="s">
        <v>12</v>
      </c>
      <c r="E6" s="46" t="s">
        <v>13</v>
      </c>
      <c r="F6" s="47" t="s">
        <v>14</v>
      </c>
      <c r="G6" s="47" t="s">
        <v>15</v>
      </c>
      <c r="H6" s="48" t="n">
        <v>1</v>
      </c>
      <c r="I6" s="49" t="s">
        <v>16</v>
      </c>
      <c r="J6" s="50"/>
      <c r="K6" s="51"/>
      <c r="L6" s="52"/>
    </row>
    <row r="7" customFormat="false" ht="12" hidden="false" customHeight="false" outlineLevel="0" collapsed="false">
      <c r="A7" s="53" t="s">
        <v>10</v>
      </c>
      <c r="B7" s="54"/>
      <c r="C7" s="54" t="n">
        <v>18</v>
      </c>
      <c r="D7" s="45" t="s">
        <v>12</v>
      </c>
      <c r="E7" s="55" t="s">
        <v>17</v>
      </c>
      <c r="F7" s="56" t="s">
        <v>18</v>
      </c>
      <c r="G7" s="57" t="s">
        <v>19</v>
      </c>
      <c r="H7" s="58" t="n">
        <v>2</v>
      </c>
      <c r="I7" s="59" t="s">
        <v>20</v>
      </c>
      <c r="J7" s="60"/>
      <c r="K7" s="61"/>
      <c r="L7" s="62"/>
    </row>
    <row r="8" customFormat="false" ht="12" hidden="false" customHeight="false" outlineLevel="0" collapsed="false">
      <c r="A8" s="53"/>
      <c r="B8" s="54"/>
      <c r="C8" s="54"/>
      <c r="D8" s="63" t="s">
        <v>21</v>
      </c>
      <c r="E8" s="59" t="s">
        <v>22</v>
      </c>
      <c r="F8" s="64" t="s">
        <v>23</v>
      </c>
      <c r="G8" s="64" t="s">
        <v>20</v>
      </c>
      <c r="H8" s="65" t="n">
        <v>3</v>
      </c>
      <c r="I8" s="49" t="s">
        <v>22</v>
      </c>
      <c r="J8" s="66"/>
      <c r="K8" s="67"/>
      <c r="L8" s="68"/>
    </row>
    <row r="9" customFormat="false" ht="12" hidden="false" customHeight="false" outlineLevel="0" collapsed="false">
      <c r="A9" s="53"/>
      <c r="B9" s="54"/>
      <c r="C9" s="54"/>
      <c r="D9" s="63" t="s">
        <v>21</v>
      </c>
      <c r="E9" s="59" t="s">
        <v>13</v>
      </c>
      <c r="F9" s="64" t="s">
        <v>24</v>
      </c>
      <c r="G9" s="64" t="s">
        <v>25</v>
      </c>
      <c r="H9" s="69" t="n">
        <v>4</v>
      </c>
      <c r="I9" s="55" t="s">
        <v>26</v>
      </c>
      <c r="J9" s="60"/>
      <c r="K9" s="70"/>
      <c r="L9" s="62"/>
    </row>
    <row r="10" customFormat="false" ht="12.75" hidden="false" customHeight="false" outlineLevel="0" collapsed="false">
      <c r="A10" s="71"/>
      <c r="B10" s="72"/>
      <c r="C10" s="72"/>
      <c r="D10" s="73" t="s">
        <v>21</v>
      </c>
      <c r="E10" s="74" t="s">
        <v>27</v>
      </c>
      <c r="F10" s="75" t="s">
        <v>27</v>
      </c>
      <c r="G10" s="75" t="s">
        <v>28</v>
      </c>
      <c r="H10" s="76" t="n">
        <v>5</v>
      </c>
      <c r="I10" s="59" t="s">
        <v>20</v>
      </c>
      <c r="J10" s="77"/>
      <c r="K10" s="78"/>
      <c r="L10" s="79"/>
    </row>
    <row r="11" customFormat="false" ht="12" hidden="false" customHeight="false" outlineLevel="0" collapsed="false">
      <c r="A11" s="80" t="s">
        <v>8</v>
      </c>
      <c r="B11" s="43" t="s">
        <v>29</v>
      </c>
      <c r="C11" s="44" t="n">
        <v>24</v>
      </c>
      <c r="D11" s="45"/>
      <c r="E11" s="46"/>
      <c r="F11" s="47"/>
      <c r="G11" s="47"/>
      <c r="H11" s="48"/>
      <c r="I11" s="81"/>
      <c r="J11" s="82"/>
      <c r="K11" s="83"/>
      <c r="L11" s="84"/>
    </row>
    <row r="12" customFormat="false" ht="12" hidden="false" customHeight="false" outlineLevel="0" collapsed="false">
      <c r="A12" s="53" t="s">
        <v>10</v>
      </c>
      <c r="B12" s="85"/>
      <c r="C12" s="54" t="n">
        <v>25</v>
      </c>
      <c r="D12" s="63" t="s">
        <v>21</v>
      </c>
      <c r="E12" s="59" t="s">
        <v>22</v>
      </c>
      <c r="F12" s="64" t="s">
        <v>22</v>
      </c>
      <c r="G12" s="64" t="s">
        <v>30</v>
      </c>
      <c r="H12" s="69" t="n">
        <v>6</v>
      </c>
      <c r="I12" s="59" t="s">
        <v>23</v>
      </c>
      <c r="J12" s="66"/>
      <c r="K12" s="70"/>
      <c r="L12" s="68"/>
    </row>
    <row r="13" customFormat="false" ht="12.75" hidden="false" customHeight="false" outlineLevel="0" collapsed="false">
      <c r="A13" s="71"/>
      <c r="B13" s="72"/>
      <c r="C13" s="72"/>
      <c r="D13" s="86" t="s">
        <v>21</v>
      </c>
      <c r="E13" s="87" t="s">
        <v>27</v>
      </c>
      <c r="F13" s="75" t="s">
        <v>27</v>
      </c>
      <c r="G13" s="75" t="s">
        <v>31</v>
      </c>
      <c r="H13" s="88" t="n">
        <v>7</v>
      </c>
      <c r="I13" s="89" t="s">
        <v>14</v>
      </c>
      <c r="J13" s="90"/>
      <c r="K13" s="72"/>
      <c r="L13" s="91"/>
    </row>
    <row r="14" customFormat="false" ht="12" hidden="false" customHeight="false" outlineLevel="0" collapsed="false">
      <c r="A14" s="42" t="s">
        <v>8</v>
      </c>
      <c r="B14" s="92" t="s">
        <v>32</v>
      </c>
      <c r="C14" s="93" t="n">
        <v>1</v>
      </c>
      <c r="D14" s="94" t="s">
        <v>12</v>
      </c>
      <c r="E14" s="95" t="s">
        <v>22</v>
      </c>
      <c r="F14" s="57" t="s">
        <v>19</v>
      </c>
      <c r="G14" s="47" t="s">
        <v>15</v>
      </c>
      <c r="H14" s="96" t="n">
        <v>8</v>
      </c>
      <c r="I14" s="49" t="s">
        <v>22</v>
      </c>
      <c r="J14" s="50"/>
      <c r="K14" s="43"/>
      <c r="L14" s="52"/>
    </row>
    <row r="15" customFormat="false" ht="12" hidden="false" customHeight="false" outlineLevel="0" collapsed="false">
      <c r="A15" s="66" t="s">
        <v>10</v>
      </c>
      <c r="B15" s="97"/>
      <c r="C15" s="97" t="n">
        <v>2</v>
      </c>
      <c r="D15" s="94" t="s">
        <v>12</v>
      </c>
      <c r="E15" s="55" t="s">
        <v>17</v>
      </c>
      <c r="F15" s="98" t="s">
        <v>18</v>
      </c>
      <c r="G15" s="56" t="s">
        <v>26</v>
      </c>
      <c r="H15" s="96" t="n">
        <v>9</v>
      </c>
      <c r="I15" s="99" t="s">
        <v>28</v>
      </c>
      <c r="J15" s="50"/>
      <c r="K15" s="43"/>
      <c r="L15" s="52"/>
    </row>
    <row r="16" customFormat="false" ht="12" hidden="false" customHeight="false" outlineLevel="0" collapsed="false">
      <c r="A16" s="100"/>
      <c r="B16" s="101"/>
      <c r="C16" s="101"/>
      <c r="D16" s="102" t="s">
        <v>21</v>
      </c>
      <c r="E16" s="103" t="s">
        <v>13</v>
      </c>
      <c r="F16" s="64" t="s">
        <v>24</v>
      </c>
      <c r="G16" s="64" t="s">
        <v>30</v>
      </c>
      <c r="H16" s="104" t="n">
        <v>10</v>
      </c>
      <c r="I16" s="59" t="s">
        <v>15</v>
      </c>
      <c r="J16" s="105"/>
      <c r="K16" s="106"/>
      <c r="L16" s="107"/>
    </row>
    <row r="17" customFormat="false" ht="12.75" hidden="false" customHeight="false" outlineLevel="0" collapsed="false">
      <c r="A17" s="108"/>
      <c r="B17" s="109"/>
      <c r="C17" s="109"/>
      <c r="D17" s="110" t="s">
        <v>21</v>
      </c>
      <c r="E17" s="111" t="s">
        <v>22</v>
      </c>
      <c r="F17" s="112" t="s">
        <v>22</v>
      </c>
      <c r="G17" s="112" t="s">
        <v>25</v>
      </c>
      <c r="H17" s="113" t="n">
        <v>11</v>
      </c>
      <c r="I17" s="114" t="s">
        <v>19</v>
      </c>
      <c r="J17" s="115"/>
      <c r="K17" s="116"/>
      <c r="L17" s="117"/>
    </row>
    <row r="18" customFormat="false" ht="12" hidden="false" customHeight="false" outlineLevel="0" collapsed="false">
      <c r="A18" s="50" t="s">
        <v>8</v>
      </c>
      <c r="B18" s="118" t="s">
        <v>32</v>
      </c>
      <c r="C18" s="118" t="n">
        <v>8</v>
      </c>
      <c r="D18" s="45"/>
      <c r="E18" s="46"/>
      <c r="F18" s="119"/>
      <c r="G18" s="119"/>
      <c r="H18" s="65"/>
      <c r="I18" s="120"/>
      <c r="J18" s="82"/>
      <c r="K18" s="121"/>
      <c r="L18" s="84"/>
    </row>
    <row r="19" customFormat="false" ht="12" hidden="false" customHeight="false" outlineLevel="0" collapsed="false">
      <c r="A19" s="66" t="s">
        <v>10</v>
      </c>
      <c r="B19" s="97"/>
      <c r="C19" s="97" t="n">
        <v>9</v>
      </c>
      <c r="D19" s="63" t="s">
        <v>12</v>
      </c>
      <c r="E19" s="59" t="s">
        <v>33</v>
      </c>
      <c r="F19" s="98" t="s">
        <v>34</v>
      </c>
      <c r="G19" s="122" t="s">
        <v>35</v>
      </c>
      <c r="H19" s="69" t="n">
        <v>12</v>
      </c>
      <c r="I19" s="99" t="s">
        <v>22</v>
      </c>
      <c r="J19" s="66"/>
      <c r="K19" s="54"/>
      <c r="L19" s="68"/>
    </row>
    <row r="20" customFormat="false" ht="12" hidden="false" customHeight="false" outlineLevel="0" collapsed="false">
      <c r="A20" s="66"/>
      <c r="B20" s="97"/>
      <c r="C20" s="97"/>
      <c r="D20" s="123" t="s">
        <v>21</v>
      </c>
      <c r="E20" s="59" t="s">
        <v>22</v>
      </c>
      <c r="F20" s="64" t="s">
        <v>23</v>
      </c>
      <c r="G20" s="64" t="s">
        <v>30</v>
      </c>
      <c r="H20" s="69" t="n">
        <v>13</v>
      </c>
      <c r="I20" s="124" t="s">
        <v>26</v>
      </c>
      <c r="J20" s="60"/>
      <c r="K20" s="125"/>
      <c r="L20" s="62"/>
    </row>
    <row r="21" customFormat="false" ht="12" hidden="false" customHeight="false" outlineLevel="0" collapsed="false">
      <c r="A21" s="66"/>
      <c r="B21" s="126"/>
      <c r="C21" s="126"/>
      <c r="D21" s="123" t="s">
        <v>21</v>
      </c>
      <c r="E21" s="59" t="s">
        <v>27</v>
      </c>
      <c r="F21" s="64" t="s">
        <v>27</v>
      </c>
      <c r="G21" s="64" t="s">
        <v>20</v>
      </c>
      <c r="H21" s="127" t="n">
        <v>14</v>
      </c>
      <c r="I21" s="128" t="s">
        <v>28</v>
      </c>
      <c r="J21" s="60"/>
      <c r="K21" s="125"/>
      <c r="L21" s="62"/>
    </row>
    <row r="22" customFormat="false" ht="12.75" hidden="false" customHeight="false" outlineLevel="0" collapsed="false">
      <c r="A22" s="77"/>
      <c r="B22" s="129"/>
      <c r="C22" s="129"/>
      <c r="D22" s="86" t="s">
        <v>12</v>
      </c>
      <c r="E22" s="87" t="s">
        <v>13</v>
      </c>
      <c r="F22" s="56" t="s">
        <v>14</v>
      </c>
      <c r="G22" s="130" t="s">
        <v>36</v>
      </c>
      <c r="H22" s="76" t="n">
        <v>15</v>
      </c>
      <c r="I22" s="131" t="s">
        <v>37</v>
      </c>
      <c r="J22" s="77"/>
      <c r="K22" s="72"/>
      <c r="L22" s="79"/>
    </row>
    <row r="23" customFormat="false" ht="12" hidden="false" customHeight="false" outlineLevel="0" collapsed="false">
      <c r="A23" s="42" t="s">
        <v>8</v>
      </c>
      <c r="B23" s="132" t="s">
        <v>32</v>
      </c>
      <c r="C23" s="133" t="n">
        <v>15</v>
      </c>
      <c r="D23" s="134" t="s">
        <v>12</v>
      </c>
      <c r="E23" s="59" t="s">
        <v>33</v>
      </c>
      <c r="F23" s="47" t="s">
        <v>15</v>
      </c>
      <c r="G23" s="122" t="s">
        <v>35</v>
      </c>
      <c r="H23" s="96" t="n">
        <v>16</v>
      </c>
      <c r="I23" s="99" t="s">
        <v>16</v>
      </c>
      <c r="J23" s="50"/>
      <c r="K23" s="43"/>
      <c r="L23" s="52"/>
    </row>
    <row r="24" customFormat="false" ht="12" hidden="false" customHeight="false" outlineLevel="0" collapsed="false">
      <c r="A24" s="53" t="s">
        <v>10</v>
      </c>
      <c r="B24" s="54"/>
      <c r="C24" s="135" t="n">
        <v>16</v>
      </c>
      <c r="D24" s="94" t="s">
        <v>12</v>
      </c>
      <c r="E24" s="55" t="s">
        <v>17</v>
      </c>
      <c r="F24" s="98" t="s">
        <v>18</v>
      </c>
      <c r="G24" s="98" t="s">
        <v>36</v>
      </c>
      <c r="H24" s="69" t="n">
        <v>17</v>
      </c>
      <c r="I24" s="124" t="s">
        <v>31</v>
      </c>
      <c r="J24" s="66"/>
      <c r="K24" s="54"/>
      <c r="L24" s="68"/>
    </row>
    <row r="25" customFormat="false" ht="12" hidden="false" customHeight="false" outlineLevel="0" collapsed="false">
      <c r="A25" s="53"/>
      <c r="B25" s="54"/>
      <c r="C25" s="135"/>
      <c r="D25" s="94" t="s">
        <v>12</v>
      </c>
      <c r="E25" s="59" t="s">
        <v>13</v>
      </c>
      <c r="F25" s="56" t="s">
        <v>26</v>
      </c>
      <c r="G25" s="57" t="s">
        <v>19</v>
      </c>
      <c r="H25" s="69" t="n">
        <v>18</v>
      </c>
      <c r="I25" s="124" t="s">
        <v>24</v>
      </c>
      <c r="J25" s="60"/>
      <c r="K25" s="125"/>
      <c r="L25" s="62"/>
    </row>
    <row r="26" customFormat="false" ht="12.75" hidden="false" customHeight="false" outlineLevel="0" collapsed="false">
      <c r="A26" s="71"/>
      <c r="B26" s="77"/>
      <c r="C26" s="136"/>
      <c r="D26" s="110" t="s">
        <v>21</v>
      </c>
      <c r="E26" s="137" t="s">
        <v>38</v>
      </c>
      <c r="F26" s="75" t="s">
        <v>28</v>
      </c>
      <c r="G26" s="64" t="s">
        <v>20</v>
      </c>
      <c r="H26" s="76" t="n">
        <v>19</v>
      </c>
      <c r="I26" s="131" t="s">
        <v>27</v>
      </c>
      <c r="J26" s="90"/>
      <c r="K26" s="138"/>
      <c r="L26" s="91"/>
    </row>
    <row r="27" customFormat="false" ht="12" hidden="false" customHeight="false" outlineLevel="0" collapsed="false">
      <c r="A27" s="80" t="s">
        <v>8</v>
      </c>
      <c r="B27" s="43" t="s">
        <v>32</v>
      </c>
      <c r="C27" s="44" t="n">
        <v>22</v>
      </c>
      <c r="D27" s="139"/>
      <c r="E27" s="133"/>
      <c r="F27" s="133"/>
      <c r="G27" s="133"/>
      <c r="H27" s="140"/>
      <c r="I27" s="120"/>
      <c r="J27" s="82"/>
      <c r="K27" s="121"/>
      <c r="L27" s="84"/>
    </row>
    <row r="28" customFormat="false" ht="12.75" hidden="false" customHeight="false" outlineLevel="0" collapsed="false">
      <c r="A28" s="18" t="s">
        <v>10</v>
      </c>
      <c r="B28" s="19"/>
      <c r="C28" s="141" t="n">
        <v>23</v>
      </c>
      <c r="D28" s="20"/>
      <c r="E28" s="21"/>
      <c r="F28" s="22"/>
      <c r="G28" s="22"/>
      <c r="H28" s="142"/>
      <c r="I28" s="25" t="s">
        <v>39</v>
      </c>
      <c r="J28" s="143"/>
      <c r="K28" s="36"/>
      <c r="L28" s="144"/>
    </row>
    <row r="29" customFormat="false" ht="12" hidden="false" customHeight="false" outlineLevel="0" collapsed="false">
      <c r="A29" s="42" t="s">
        <v>8</v>
      </c>
      <c r="B29" s="121" t="s">
        <v>32</v>
      </c>
      <c r="C29" s="145" t="n">
        <v>29</v>
      </c>
      <c r="D29" s="63" t="s">
        <v>12</v>
      </c>
      <c r="E29" s="59" t="s">
        <v>33</v>
      </c>
      <c r="F29" s="47" t="s">
        <v>15</v>
      </c>
      <c r="G29" s="98" t="s">
        <v>36</v>
      </c>
      <c r="H29" s="48" t="n">
        <v>20</v>
      </c>
      <c r="I29" s="59" t="s">
        <v>16</v>
      </c>
      <c r="J29" s="82"/>
      <c r="K29" s="121"/>
      <c r="L29" s="84"/>
    </row>
    <row r="30" customFormat="false" ht="12" hidden="false" customHeight="false" outlineLevel="0" collapsed="false">
      <c r="A30" s="53" t="s">
        <v>10</v>
      </c>
      <c r="B30" s="54"/>
      <c r="C30" s="54" t="n">
        <v>30</v>
      </c>
      <c r="D30" s="63" t="s">
        <v>12</v>
      </c>
      <c r="E30" s="59" t="s">
        <v>13</v>
      </c>
      <c r="F30" s="56" t="s">
        <v>26</v>
      </c>
      <c r="G30" s="98" t="s">
        <v>34</v>
      </c>
      <c r="H30" s="69" t="n">
        <v>21</v>
      </c>
      <c r="I30" s="124" t="s">
        <v>27</v>
      </c>
      <c r="J30" s="66"/>
      <c r="K30" s="54"/>
      <c r="L30" s="68"/>
    </row>
    <row r="31" customFormat="false" ht="12" hidden="false" customHeight="false" outlineLevel="0" collapsed="false">
      <c r="A31" s="53"/>
      <c r="B31" s="54"/>
      <c r="C31" s="135"/>
      <c r="D31" s="63" t="s">
        <v>12</v>
      </c>
      <c r="E31" s="59" t="s">
        <v>22</v>
      </c>
      <c r="F31" s="57" t="s">
        <v>19</v>
      </c>
      <c r="G31" s="56" t="s">
        <v>14</v>
      </c>
      <c r="H31" s="127" t="n">
        <v>22</v>
      </c>
      <c r="I31" s="124" t="s">
        <v>23</v>
      </c>
      <c r="J31" s="60"/>
      <c r="K31" s="146"/>
      <c r="L31" s="62"/>
    </row>
    <row r="32" customFormat="false" ht="12" hidden="false" customHeight="false" outlineLevel="0" collapsed="false">
      <c r="A32" s="53"/>
      <c r="B32" s="54"/>
      <c r="C32" s="54"/>
      <c r="D32" s="63" t="s">
        <v>21</v>
      </c>
      <c r="E32" s="59" t="s">
        <v>38</v>
      </c>
      <c r="F32" s="64" t="s">
        <v>31</v>
      </c>
      <c r="G32" s="64" t="s">
        <v>25</v>
      </c>
      <c r="H32" s="96" t="n">
        <v>23</v>
      </c>
      <c r="I32" s="99" t="s">
        <v>28</v>
      </c>
      <c r="J32" s="66"/>
      <c r="K32" s="54"/>
      <c r="L32" s="68"/>
    </row>
    <row r="33" customFormat="false" ht="12.75" hidden="false" customHeight="false" outlineLevel="0" collapsed="false">
      <c r="A33" s="71"/>
      <c r="B33" s="72"/>
      <c r="C33" s="72"/>
      <c r="D33" s="63" t="s">
        <v>21</v>
      </c>
      <c r="E33" s="59" t="s">
        <v>27</v>
      </c>
      <c r="F33" s="64" t="s">
        <v>27</v>
      </c>
      <c r="G33" s="64" t="s">
        <v>30</v>
      </c>
      <c r="H33" s="69" t="n">
        <v>24</v>
      </c>
      <c r="I33" s="124" t="s">
        <v>22</v>
      </c>
      <c r="J33" s="90"/>
      <c r="K33" s="138"/>
      <c r="L33" s="91"/>
    </row>
    <row r="34" customFormat="false" ht="12" hidden="false" customHeight="false" outlineLevel="0" collapsed="false">
      <c r="A34" s="42" t="s">
        <v>8</v>
      </c>
      <c r="B34" s="121" t="s">
        <v>40</v>
      </c>
      <c r="C34" s="145" t="n">
        <v>5</v>
      </c>
      <c r="D34" s="45"/>
      <c r="E34" s="46"/>
      <c r="F34" s="147"/>
      <c r="G34" s="147"/>
      <c r="H34" s="48"/>
      <c r="I34" s="148"/>
      <c r="J34" s="82"/>
      <c r="K34" s="121"/>
      <c r="L34" s="84"/>
    </row>
    <row r="35" customFormat="false" ht="12" hidden="false" customHeight="false" outlineLevel="0" collapsed="false">
      <c r="A35" s="53" t="s">
        <v>10</v>
      </c>
      <c r="B35" s="54"/>
      <c r="C35" s="54" t="n">
        <v>6</v>
      </c>
      <c r="D35" s="63" t="s">
        <v>12</v>
      </c>
      <c r="E35" s="59" t="s">
        <v>33</v>
      </c>
      <c r="F35" s="98" t="s">
        <v>36</v>
      </c>
      <c r="G35" s="98" t="s">
        <v>35</v>
      </c>
      <c r="H35" s="69" t="n">
        <v>25</v>
      </c>
      <c r="I35" s="149" t="s">
        <v>30</v>
      </c>
      <c r="J35" s="66"/>
      <c r="K35" s="54"/>
      <c r="L35" s="68"/>
    </row>
    <row r="36" customFormat="false" ht="12" hidden="false" customHeight="false" outlineLevel="0" collapsed="false">
      <c r="A36" s="53"/>
      <c r="B36" s="54"/>
      <c r="C36" s="54"/>
      <c r="D36" s="63" t="s">
        <v>12</v>
      </c>
      <c r="E36" s="59" t="s">
        <v>17</v>
      </c>
      <c r="F36" s="56" t="s">
        <v>18</v>
      </c>
      <c r="G36" s="98" t="s">
        <v>34</v>
      </c>
      <c r="H36" s="69" t="n">
        <v>26</v>
      </c>
      <c r="I36" s="124" t="s">
        <v>37</v>
      </c>
      <c r="J36" s="60"/>
      <c r="K36" s="125"/>
      <c r="L36" s="62"/>
    </row>
    <row r="37" customFormat="false" ht="12" hidden="false" customHeight="false" outlineLevel="0" collapsed="false">
      <c r="A37" s="53"/>
      <c r="B37" s="54"/>
      <c r="C37" s="54"/>
      <c r="D37" s="63" t="s">
        <v>21</v>
      </c>
      <c r="E37" s="59" t="s">
        <v>22</v>
      </c>
      <c r="F37" s="64" t="s">
        <v>41</v>
      </c>
      <c r="G37" s="64" t="s">
        <v>28</v>
      </c>
      <c r="H37" s="150" t="n">
        <v>27</v>
      </c>
      <c r="I37" s="151" t="s">
        <v>15</v>
      </c>
      <c r="J37" s="60"/>
      <c r="K37" s="125"/>
      <c r="L37" s="62"/>
    </row>
    <row r="38" customFormat="false" ht="12.75" hidden="false" customHeight="false" outlineLevel="0" collapsed="false">
      <c r="A38" s="71"/>
      <c r="B38" s="72"/>
      <c r="C38" s="72"/>
      <c r="D38" s="63" t="s">
        <v>21</v>
      </c>
      <c r="E38" s="152" t="s">
        <v>13</v>
      </c>
      <c r="F38" s="75" t="s">
        <v>24</v>
      </c>
      <c r="G38" s="112" t="s">
        <v>23</v>
      </c>
      <c r="H38" s="76" t="n">
        <v>28</v>
      </c>
      <c r="I38" s="153" t="s">
        <v>14</v>
      </c>
      <c r="J38" s="77"/>
      <c r="K38" s="72"/>
      <c r="L38" s="79"/>
    </row>
    <row r="39" customFormat="false" ht="12" hidden="false" customHeight="false" outlineLevel="0" collapsed="false">
      <c r="A39" s="42" t="s">
        <v>8</v>
      </c>
      <c r="B39" s="121" t="s">
        <v>40</v>
      </c>
      <c r="C39" s="145" t="n">
        <v>12</v>
      </c>
      <c r="D39" s="154"/>
      <c r="E39" s="55"/>
      <c r="F39" s="155"/>
      <c r="G39" s="155"/>
      <c r="H39" s="96"/>
      <c r="I39" s="99"/>
      <c r="J39" s="66"/>
      <c r="K39" s="54"/>
      <c r="L39" s="68"/>
    </row>
    <row r="40" customFormat="false" ht="12" hidden="false" customHeight="false" outlineLevel="0" collapsed="false">
      <c r="A40" s="53" t="s">
        <v>10</v>
      </c>
      <c r="B40" s="156"/>
      <c r="C40" s="54" t="n">
        <v>13</v>
      </c>
      <c r="D40" s="63" t="s">
        <v>12</v>
      </c>
      <c r="E40" s="59" t="s">
        <v>22</v>
      </c>
      <c r="F40" s="57" t="s">
        <v>19</v>
      </c>
      <c r="G40" s="98" t="s">
        <v>35</v>
      </c>
      <c r="H40" s="69" t="n">
        <v>29</v>
      </c>
      <c r="I40" s="99" t="s">
        <v>23</v>
      </c>
      <c r="J40" s="60"/>
      <c r="K40" s="125"/>
      <c r="L40" s="62"/>
    </row>
    <row r="41" customFormat="false" ht="12" hidden="false" customHeight="false" outlineLevel="0" collapsed="false">
      <c r="A41" s="53"/>
      <c r="B41" s="54"/>
      <c r="C41" s="135"/>
      <c r="D41" s="63" t="s">
        <v>12</v>
      </c>
      <c r="E41" s="59" t="s">
        <v>13</v>
      </c>
      <c r="F41" s="56" t="s">
        <v>26</v>
      </c>
      <c r="G41" s="56" t="s">
        <v>14</v>
      </c>
      <c r="H41" s="69" t="n">
        <v>30</v>
      </c>
      <c r="I41" s="124" t="s">
        <v>22</v>
      </c>
      <c r="J41" s="66"/>
      <c r="K41" s="54"/>
      <c r="L41" s="68"/>
    </row>
    <row r="42" customFormat="false" ht="12" hidden="false" customHeight="false" outlineLevel="0" collapsed="false">
      <c r="A42" s="80"/>
      <c r="B42" s="43"/>
      <c r="C42" s="43"/>
      <c r="D42" s="63" t="s">
        <v>21</v>
      </c>
      <c r="E42" s="59" t="s">
        <v>27</v>
      </c>
      <c r="F42" s="64" t="s">
        <v>27</v>
      </c>
      <c r="G42" s="64" t="s">
        <v>25</v>
      </c>
      <c r="H42" s="69" t="n">
        <v>31</v>
      </c>
      <c r="I42" s="124" t="s">
        <v>24</v>
      </c>
      <c r="J42" s="60"/>
      <c r="K42" s="125"/>
      <c r="L42" s="62"/>
    </row>
    <row r="43" customFormat="false" ht="12.75" hidden="false" customHeight="false" outlineLevel="0" collapsed="false">
      <c r="A43" s="71"/>
      <c r="B43" s="72"/>
      <c r="C43" s="157"/>
      <c r="D43" s="73" t="s">
        <v>21</v>
      </c>
      <c r="E43" s="152" t="s">
        <v>38</v>
      </c>
      <c r="F43" s="112" t="s">
        <v>31</v>
      </c>
      <c r="G43" s="112" t="s">
        <v>20</v>
      </c>
      <c r="H43" s="158" t="n">
        <v>32</v>
      </c>
      <c r="I43" s="159" t="s">
        <v>28</v>
      </c>
      <c r="J43" s="77"/>
      <c r="K43" s="72"/>
      <c r="L43" s="79"/>
    </row>
    <row r="44" customFormat="false" ht="12" hidden="false" customHeight="false" outlineLevel="0" collapsed="false">
      <c r="A44" s="42" t="s">
        <v>8</v>
      </c>
      <c r="B44" s="121" t="s">
        <v>40</v>
      </c>
      <c r="C44" s="44" t="n">
        <v>19</v>
      </c>
      <c r="D44" s="63" t="s">
        <v>12</v>
      </c>
      <c r="E44" s="55" t="s">
        <v>33</v>
      </c>
      <c r="F44" s="47" t="s">
        <v>15</v>
      </c>
      <c r="G44" s="56" t="s">
        <v>18</v>
      </c>
      <c r="H44" s="96" t="n">
        <v>33</v>
      </c>
      <c r="I44" s="99" t="s">
        <v>16</v>
      </c>
      <c r="J44" s="50"/>
      <c r="K44" s="160"/>
      <c r="L44" s="52"/>
    </row>
    <row r="45" customFormat="false" ht="12" hidden="false" customHeight="false" outlineLevel="0" collapsed="false">
      <c r="A45" s="53" t="s">
        <v>10</v>
      </c>
      <c r="B45" s="156"/>
      <c r="C45" s="161" t="n">
        <v>20</v>
      </c>
      <c r="D45" s="63" t="s">
        <v>21</v>
      </c>
      <c r="E45" s="59" t="s">
        <v>22</v>
      </c>
      <c r="F45" s="64" t="s">
        <v>23</v>
      </c>
      <c r="G45" s="64" t="s">
        <v>41</v>
      </c>
      <c r="H45" s="69" t="n">
        <v>34</v>
      </c>
      <c r="I45" s="124" t="s">
        <v>19</v>
      </c>
      <c r="J45" s="60"/>
      <c r="K45" s="125"/>
      <c r="L45" s="62"/>
    </row>
    <row r="46" customFormat="false" ht="12" hidden="false" customHeight="false" outlineLevel="0" collapsed="false">
      <c r="A46" s="53"/>
      <c r="B46" s="54"/>
      <c r="C46" s="54"/>
      <c r="D46" s="63" t="s">
        <v>21</v>
      </c>
      <c r="E46" s="59" t="s">
        <v>13</v>
      </c>
      <c r="F46" s="119" t="s">
        <v>24</v>
      </c>
      <c r="G46" s="64" t="s">
        <v>28</v>
      </c>
      <c r="H46" s="127" t="n">
        <v>35</v>
      </c>
      <c r="I46" s="99" t="s">
        <v>14</v>
      </c>
      <c r="J46" s="162"/>
      <c r="K46" s="163"/>
      <c r="L46" s="164"/>
    </row>
    <row r="47" customFormat="false" ht="12" hidden="false" customHeight="false" outlineLevel="0" collapsed="false">
      <c r="A47" s="53"/>
      <c r="B47" s="54"/>
      <c r="C47" s="54"/>
      <c r="D47" s="63"/>
      <c r="E47" s="59"/>
      <c r="F47" s="64"/>
      <c r="G47" s="64"/>
      <c r="H47" s="69"/>
      <c r="I47" s="124"/>
      <c r="J47" s="165"/>
      <c r="K47" s="166"/>
      <c r="L47" s="167"/>
    </row>
    <row r="48" customFormat="false" ht="12.75" hidden="false" customHeight="false" outlineLevel="0" collapsed="false">
      <c r="A48" s="71"/>
      <c r="B48" s="72"/>
      <c r="C48" s="72"/>
      <c r="D48" s="73"/>
      <c r="E48" s="152"/>
      <c r="F48" s="64"/>
      <c r="G48" s="64"/>
      <c r="H48" s="69"/>
      <c r="I48" s="131"/>
      <c r="J48" s="168"/>
      <c r="K48" s="169"/>
      <c r="L48" s="170"/>
    </row>
    <row r="49" customFormat="false" ht="12" hidden="false" customHeight="false" outlineLevel="0" collapsed="false">
      <c r="A49" s="42" t="s">
        <v>8</v>
      </c>
      <c r="B49" s="121"/>
      <c r="C49" s="121" t="n">
        <v>26</v>
      </c>
      <c r="D49" s="154"/>
      <c r="E49" s="46"/>
      <c r="F49" s="147"/>
      <c r="G49" s="147"/>
      <c r="H49" s="48"/>
      <c r="I49" s="120"/>
      <c r="J49" s="171"/>
      <c r="K49" s="172"/>
      <c r="L49" s="173"/>
    </row>
    <row r="50" customFormat="false" ht="12" hidden="false" customHeight="false" outlineLevel="0" collapsed="false">
      <c r="A50" s="174" t="s">
        <v>10</v>
      </c>
      <c r="B50" s="156"/>
      <c r="C50" s="161" t="n">
        <v>27</v>
      </c>
      <c r="D50" s="63" t="s">
        <v>12</v>
      </c>
      <c r="E50" s="55" t="s">
        <v>33</v>
      </c>
      <c r="F50" s="98" t="s">
        <v>36</v>
      </c>
      <c r="G50" s="98" t="s">
        <v>34</v>
      </c>
      <c r="H50" s="69" t="n">
        <v>36</v>
      </c>
      <c r="I50" s="124" t="s">
        <v>27</v>
      </c>
      <c r="J50" s="165"/>
      <c r="K50" s="166"/>
      <c r="L50" s="167"/>
    </row>
    <row r="51" customFormat="false" ht="12" hidden="false" customHeight="false" outlineLevel="0" collapsed="false">
      <c r="A51" s="53"/>
      <c r="B51" s="54"/>
      <c r="C51" s="54"/>
      <c r="D51" s="63" t="s">
        <v>12</v>
      </c>
      <c r="E51" s="59" t="s">
        <v>13</v>
      </c>
      <c r="F51" s="56" t="s">
        <v>14</v>
      </c>
      <c r="G51" s="98" t="s">
        <v>35</v>
      </c>
      <c r="H51" s="96" t="n">
        <v>37</v>
      </c>
      <c r="I51" s="99" t="s">
        <v>24</v>
      </c>
      <c r="J51" s="175"/>
      <c r="K51" s="176"/>
      <c r="L51" s="177"/>
    </row>
    <row r="52" customFormat="false" ht="12" hidden="false" customHeight="false" outlineLevel="0" collapsed="false">
      <c r="A52" s="53"/>
      <c r="B52" s="54"/>
      <c r="C52" s="54"/>
      <c r="D52" s="63"/>
      <c r="E52" s="59" t="s">
        <v>38</v>
      </c>
      <c r="F52" s="64" t="s">
        <v>31</v>
      </c>
      <c r="G52" s="64" t="s">
        <v>30</v>
      </c>
      <c r="H52" s="69" t="n">
        <v>38</v>
      </c>
      <c r="I52" s="124" t="s">
        <v>20</v>
      </c>
      <c r="J52" s="178"/>
      <c r="K52" s="61"/>
      <c r="L52" s="179"/>
    </row>
    <row r="53" customFormat="false" ht="12.75" hidden="false" customHeight="false" outlineLevel="0" collapsed="false">
      <c r="A53" s="71"/>
      <c r="B53" s="72"/>
      <c r="C53" s="72"/>
      <c r="D53" s="73"/>
      <c r="E53" s="87"/>
      <c r="F53" s="180"/>
      <c r="G53" s="180"/>
      <c r="H53" s="88"/>
      <c r="I53" s="131"/>
      <c r="J53" s="181"/>
      <c r="K53" s="182"/>
      <c r="L53" s="183"/>
    </row>
    <row r="54" customFormat="false" ht="12" hidden="false" customHeight="false" outlineLevel="0" collapsed="false">
      <c r="A54" s="42" t="s">
        <v>8</v>
      </c>
      <c r="B54" s="121" t="s">
        <v>42</v>
      </c>
      <c r="C54" s="145" t="n">
        <v>3</v>
      </c>
      <c r="D54" s="63" t="s">
        <v>12</v>
      </c>
      <c r="E54" s="59" t="s">
        <v>13</v>
      </c>
      <c r="F54" s="56" t="s">
        <v>26</v>
      </c>
      <c r="G54" s="47" t="s">
        <v>15</v>
      </c>
      <c r="H54" s="184" t="n">
        <v>39</v>
      </c>
      <c r="I54" s="185" t="s">
        <v>16</v>
      </c>
      <c r="J54" s="175"/>
      <c r="K54" s="176"/>
      <c r="L54" s="177"/>
    </row>
    <row r="55" customFormat="false" ht="12" hidden="false" customHeight="false" outlineLevel="0" collapsed="false">
      <c r="A55" s="53" t="s">
        <v>10</v>
      </c>
      <c r="B55" s="54"/>
      <c r="C55" s="54" t="n">
        <v>4</v>
      </c>
      <c r="D55" s="63" t="s">
        <v>21</v>
      </c>
      <c r="E55" s="59" t="s">
        <v>22</v>
      </c>
      <c r="F55" s="64" t="s">
        <v>22</v>
      </c>
      <c r="G55" s="64" t="s">
        <v>27</v>
      </c>
      <c r="H55" s="69" t="n">
        <v>40</v>
      </c>
      <c r="I55" s="124" t="s">
        <v>43</v>
      </c>
      <c r="J55" s="165"/>
      <c r="K55" s="166"/>
      <c r="L55" s="167"/>
    </row>
    <row r="56" customFormat="false" ht="12" hidden="false" customHeight="false" outlineLevel="0" collapsed="false">
      <c r="A56" s="53"/>
      <c r="B56" s="54"/>
      <c r="C56" s="54"/>
      <c r="D56" s="63" t="s">
        <v>21</v>
      </c>
      <c r="E56" s="59" t="s">
        <v>13</v>
      </c>
      <c r="F56" s="119" t="s">
        <v>24</v>
      </c>
      <c r="G56" s="64" t="s">
        <v>20</v>
      </c>
      <c r="H56" s="96" t="n">
        <v>41</v>
      </c>
      <c r="I56" s="99" t="s">
        <v>44</v>
      </c>
      <c r="J56" s="186"/>
      <c r="K56" s="187"/>
      <c r="L56" s="188"/>
    </row>
    <row r="57" customFormat="false" ht="12" hidden="false" customHeight="false" outlineLevel="0" collapsed="false">
      <c r="A57" s="53"/>
      <c r="B57" s="54"/>
      <c r="C57" s="54"/>
      <c r="D57" s="63"/>
      <c r="E57" s="59" t="s">
        <v>38</v>
      </c>
      <c r="F57" s="189" t="s">
        <v>28</v>
      </c>
      <c r="G57" s="64" t="s">
        <v>25</v>
      </c>
      <c r="H57" s="69" t="n">
        <v>42</v>
      </c>
      <c r="I57" s="124" t="s">
        <v>31</v>
      </c>
      <c r="J57" s="165"/>
      <c r="K57" s="166"/>
      <c r="L57" s="167"/>
    </row>
    <row r="58" customFormat="false" ht="12.75" hidden="false" customHeight="false" outlineLevel="0" collapsed="false">
      <c r="A58" s="71"/>
      <c r="B58" s="72"/>
      <c r="C58" s="72"/>
      <c r="D58" s="73"/>
      <c r="E58" s="190"/>
      <c r="F58" s="191"/>
      <c r="G58" s="192"/>
      <c r="H58" s="88"/>
      <c r="I58" s="131"/>
      <c r="J58" s="193"/>
      <c r="K58" s="194"/>
      <c r="L58" s="195"/>
    </row>
    <row r="59" customFormat="false" ht="12" hidden="false" customHeight="false" outlineLevel="0" collapsed="false">
      <c r="A59" s="42" t="s">
        <v>8</v>
      </c>
      <c r="B59" s="121" t="s">
        <v>42</v>
      </c>
      <c r="C59" s="145" t="n">
        <v>10</v>
      </c>
      <c r="D59" s="154"/>
      <c r="E59" s="46"/>
      <c r="F59" s="47"/>
      <c r="G59" s="47"/>
      <c r="H59" s="48"/>
      <c r="I59" s="120"/>
      <c r="J59" s="196"/>
      <c r="K59" s="197"/>
      <c r="L59" s="198"/>
    </row>
    <row r="60" customFormat="false" ht="12" hidden="false" customHeight="false" outlineLevel="0" collapsed="false">
      <c r="A60" s="53" t="s">
        <v>10</v>
      </c>
      <c r="B60" s="54"/>
      <c r="C60" s="54" t="n">
        <v>11</v>
      </c>
      <c r="D60" s="63" t="s">
        <v>12</v>
      </c>
      <c r="E60" s="59" t="s">
        <v>22</v>
      </c>
      <c r="F60" s="57" t="s">
        <v>19</v>
      </c>
      <c r="G60" s="98" t="s">
        <v>34</v>
      </c>
      <c r="H60" s="96" t="n">
        <v>43</v>
      </c>
      <c r="I60" s="99" t="s">
        <v>30</v>
      </c>
      <c r="J60" s="199"/>
      <c r="K60" s="200"/>
      <c r="L60" s="201"/>
    </row>
    <row r="61" customFormat="false" ht="12" hidden="false" customHeight="false" outlineLevel="0" collapsed="false">
      <c r="A61" s="53"/>
      <c r="B61" s="54"/>
      <c r="C61" s="135"/>
      <c r="D61" s="63" t="s">
        <v>12</v>
      </c>
      <c r="E61" s="59" t="s">
        <v>13</v>
      </c>
      <c r="F61" s="98" t="s">
        <v>34</v>
      </c>
      <c r="G61" s="98" t="s">
        <v>18</v>
      </c>
      <c r="H61" s="69" t="n">
        <v>44</v>
      </c>
      <c r="I61" s="124" t="s">
        <v>24</v>
      </c>
      <c r="J61" s="175"/>
      <c r="K61" s="176"/>
      <c r="L61" s="177"/>
    </row>
    <row r="62" customFormat="false" ht="12" hidden="false" customHeight="false" outlineLevel="0" collapsed="false">
      <c r="A62" s="53"/>
      <c r="B62" s="54"/>
      <c r="C62" s="54"/>
      <c r="D62" s="202" t="s">
        <v>21</v>
      </c>
      <c r="E62" s="59" t="s">
        <v>38</v>
      </c>
      <c r="F62" s="64" t="s">
        <v>31</v>
      </c>
      <c r="G62" s="64" t="s">
        <v>23</v>
      </c>
      <c r="H62" s="69" t="n">
        <v>45</v>
      </c>
      <c r="I62" s="124" t="s">
        <v>28</v>
      </c>
      <c r="J62" s="165"/>
      <c r="K62" s="166"/>
      <c r="L62" s="167"/>
    </row>
    <row r="63" customFormat="false" ht="12.75" hidden="false" customHeight="false" outlineLevel="0" collapsed="false">
      <c r="A63" s="71"/>
      <c r="B63" s="72"/>
      <c r="C63" s="72"/>
      <c r="D63" s="202" t="s">
        <v>21</v>
      </c>
      <c r="E63" s="55" t="s">
        <v>33</v>
      </c>
      <c r="F63" s="64" t="s">
        <v>25</v>
      </c>
      <c r="G63" s="112" t="s">
        <v>20</v>
      </c>
      <c r="H63" s="76" t="n">
        <v>46</v>
      </c>
      <c r="I63" s="159" t="s">
        <v>15</v>
      </c>
      <c r="J63" s="193"/>
      <c r="K63" s="194"/>
      <c r="L63" s="79"/>
    </row>
    <row r="64" customFormat="false" ht="12" hidden="false" customHeight="false" outlineLevel="0" collapsed="false">
      <c r="A64" s="42" t="s">
        <v>8</v>
      </c>
      <c r="B64" s="121"/>
      <c r="C64" s="121" t="n">
        <v>17</v>
      </c>
      <c r="D64" s="154"/>
      <c r="E64" s="46"/>
      <c r="F64" s="47"/>
      <c r="G64" s="56"/>
      <c r="H64" s="48"/>
      <c r="I64" s="120"/>
      <c r="J64" s="196"/>
      <c r="K64" s="197"/>
      <c r="L64" s="84"/>
    </row>
    <row r="65" customFormat="false" ht="12" hidden="false" customHeight="false" outlineLevel="0" collapsed="false">
      <c r="A65" s="53" t="s">
        <v>10</v>
      </c>
      <c r="B65" s="54"/>
      <c r="C65" s="54" t="n">
        <v>18</v>
      </c>
      <c r="D65" s="63" t="s">
        <v>12</v>
      </c>
      <c r="E65" s="59" t="s">
        <v>13</v>
      </c>
      <c r="F65" s="56" t="s">
        <v>26</v>
      </c>
      <c r="G65" s="98" t="s">
        <v>35</v>
      </c>
      <c r="H65" s="96" t="n">
        <v>47</v>
      </c>
      <c r="I65" s="99" t="s">
        <v>37</v>
      </c>
      <c r="J65" s="50"/>
      <c r="K65" s="43"/>
      <c r="L65" s="52"/>
    </row>
    <row r="66" customFormat="false" ht="12" hidden="false" customHeight="false" outlineLevel="0" collapsed="false">
      <c r="A66" s="53"/>
      <c r="B66" s="54"/>
      <c r="C66" s="54"/>
      <c r="D66" s="63" t="s">
        <v>12</v>
      </c>
      <c r="E66" s="59" t="s">
        <v>22</v>
      </c>
      <c r="F66" s="57" t="s">
        <v>19</v>
      </c>
      <c r="G66" s="98" t="s">
        <v>36</v>
      </c>
      <c r="H66" s="69" t="n">
        <v>48</v>
      </c>
      <c r="I66" s="124" t="s">
        <v>20</v>
      </c>
      <c r="J66" s="165"/>
      <c r="K66" s="166"/>
      <c r="L66" s="167"/>
    </row>
    <row r="67" customFormat="false" ht="12" hidden="false" customHeight="false" outlineLevel="0" collapsed="false">
      <c r="A67" s="53"/>
      <c r="B67" s="54"/>
      <c r="C67" s="54"/>
      <c r="D67" s="202" t="s">
        <v>21</v>
      </c>
      <c r="E67" s="95" t="s">
        <v>38</v>
      </c>
      <c r="F67" s="64" t="s">
        <v>28</v>
      </c>
      <c r="G67" s="203" t="s">
        <v>30</v>
      </c>
      <c r="H67" s="204" t="n">
        <v>49</v>
      </c>
      <c r="I67" s="128" t="s">
        <v>31</v>
      </c>
      <c r="J67" s="205"/>
      <c r="K67" s="187"/>
      <c r="L67" s="188"/>
    </row>
    <row r="68" customFormat="false" ht="12.75" hidden="false" customHeight="false" outlineLevel="0" collapsed="false">
      <c r="A68" s="71"/>
      <c r="B68" s="90"/>
      <c r="C68" s="138"/>
      <c r="D68" s="73" t="s">
        <v>21</v>
      </c>
      <c r="E68" s="152" t="s">
        <v>27</v>
      </c>
      <c r="F68" s="112" t="s">
        <v>27</v>
      </c>
      <c r="G68" s="112" t="s">
        <v>24</v>
      </c>
      <c r="H68" s="88" t="n">
        <v>50</v>
      </c>
      <c r="I68" s="131" t="s">
        <v>44</v>
      </c>
      <c r="J68" s="77"/>
      <c r="K68" s="138"/>
      <c r="L68" s="91"/>
    </row>
    <row r="69" customFormat="false" ht="12" hidden="false" customHeight="false" outlineLevel="0" collapsed="false">
      <c r="A69" s="42" t="s">
        <v>8</v>
      </c>
      <c r="B69" s="43" t="s">
        <v>42</v>
      </c>
      <c r="C69" s="43" t="n">
        <v>24</v>
      </c>
      <c r="D69" s="45" t="s">
        <v>12</v>
      </c>
      <c r="E69" s="55" t="s">
        <v>33</v>
      </c>
      <c r="F69" s="56" t="s">
        <v>15</v>
      </c>
      <c r="G69" s="56" t="s">
        <v>34</v>
      </c>
      <c r="H69" s="96" t="n">
        <v>51</v>
      </c>
      <c r="I69" s="99" t="s">
        <v>16</v>
      </c>
      <c r="J69" s="66"/>
      <c r="K69" s="54"/>
      <c r="L69" s="68"/>
    </row>
    <row r="70" customFormat="false" ht="12" hidden="false" customHeight="false" outlineLevel="0" collapsed="false">
      <c r="A70" s="53" t="s">
        <v>10</v>
      </c>
      <c r="B70" s="54"/>
      <c r="C70" s="54" t="n">
        <v>25</v>
      </c>
      <c r="D70" s="63" t="s">
        <v>12</v>
      </c>
      <c r="E70" s="59" t="s">
        <v>13</v>
      </c>
      <c r="F70" s="56" t="s">
        <v>26</v>
      </c>
      <c r="G70" s="98" t="s">
        <v>36</v>
      </c>
      <c r="H70" s="69" t="n">
        <v>52</v>
      </c>
      <c r="I70" s="124" t="s">
        <v>23</v>
      </c>
      <c r="J70" s="178"/>
      <c r="K70" s="61"/>
      <c r="L70" s="179"/>
    </row>
    <row r="71" customFormat="false" ht="12" hidden="false" customHeight="false" outlineLevel="0" collapsed="false">
      <c r="A71" s="53"/>
      <c r="B71" s="54"/>
      <c r="C71" s="54"/>
      <c r="D71" s="202" t="s">
        <v>21</v>
      </c>
      <c r="E71" s="59" t="s">
        <v>22</v>
      </c>
      <c r="F71" s="64" t="s">
        <v>22</v>
      </c>
      <c r="G71" s="64" t="s">
        <v>31</v>
      </c>
      <c r="H71" s="206" t="n">
        <v>53</v>
      </c>
      <c r="I71" s="124" t="s">
        <v>19</v>
      </c>
      <c r="J71" s="165"/>
      <c r="K71" s="166"/>
      <c r="L71" s="167"/>
    </row>
    <row r="72" customFormat="false" ht="12" hidden="false" customHeight="false" outlineLevel="0" collapsed="false">
      <c r="A72" s="53"/>
      <c r="B72" s="54"/>
      <c r="C72" s="54"/>
      <c r="D72" s="202" t="s">
        <v>21</v>
      </c>
      <c r="E72" s="55" t="s">
        <v>33</v>
      </c>
      <c r="F72" s="203" t="s">
        <v>30</v>
      </c>
      <c r="G72" s="64" t="s">
        <v>25</v>
      </c>
      <c r="H72" s="207" t="n">
        <v>54</v>
      </c>
      <c r="I72" s="99" t="s">
        <v>15</v>
      </c>
      <c r="J72" s="199"/>
      <c r="K72" s="200"/>
      <c r="L72" s="201"/>
    </row>
    <row r="73" customFormat="false" ht="12.75" hidden="false" customHeight="false" outlineLevel="0" collapsed="false">
      <c r="A73" s="71"/>
      <c r="B73" s="54"/>
      <c r="C73" s="54"/>
      <c r="D73" s="208"/>
      <c r="E73" s="131"/>
      <c r="F73" s="209"/>
      <c r="G73" s="209"/>
      <c r="H73" s="210"/>
      <c r="I73" s="209"/>
      <c r="J73" s="211"/>
      <c r="K73" s="212"/>
      <c r="L73" s="213"/>
    </row>
    <row r="74" customFormat="false" ht="12" hidden="false" customHeight="false" outlineLevel="0" collapsed="false">
      <c r="A74" s="42" t="s">
        <v>8</v>
      </c>
      <c r="B74" s="125" t="s">
        <v>42</v>
      </c>
      <c r="C74" s="214" t="n">
        <v>31</v>
      </c>
      <c r="D74" s="139"/>
      <c r="E74" s="46"/>
      <c r="F74" s="147"/>
      <c r="G74" s="98"/>
      <c r="H74" s="48"/>
      <c r="I74" s="215"/>
      <c r="J74" s="196"/>
      <c r="K74" s="197"/>
      <c r="L74" s="198"/>
    </row>
    <row r="75" customFormat="false" ht="12" hidden="false" customHeight="false" outlineLevel="0" collapsed="false">
      <c r="A75" s="53" t="s">
        <v>10</v>
      </c>
      <c r="B75" s="54" t="s">
        <v>45</v>
      </c>
      <c r="C75" s="135" t="n">
        <v>1</v>
      </c>
      <c r="D75" s="94"/>
      <c r="E75" s="55" t="s">
        <v>33</v>
      </c>
      <c r="F75" s="98" t="s">
        <v>35</v>
      </c>
      <c r="G75" s="98" t="s">
        <v>18</v>
      </c>
      <c r="H75" s="69" t="n">
        <v>55</v>
      </c>
      <c r="I75" s="216" t="s">
        <v>30</v>
      </c>
      <c r="J75" s="165"/>
      <c r="K75" s="166"/>
      <c r="L75" s="167"/>
    </row>
    <row r="76" customFormat="false" ht="12" hidden="false" customHeight="false" outlineLevel="0" collapsed="false">
      <c r="A76" s="53"/>
      <c r="B76" s="54"/>
      <c r="C76" s="135"/>
      <c r="D76" s="94"/>
      <c r="E76" s="59" t="s">
        <v>13</v>
      </c>
      <c r="F76" s="56" t="s">
        <v>14</v>
      </c>
      <c r="G76" s="98" t="s">
        <v>34</v>
      </c>
      <c r="H76" s="217" t="n">
        <v>56</v>
      </c>
      <c r="I76" s="49" t="s">
        <v>27</v>
      </c>
      <c r="J76" s="162"/>
      <c r="K76" s="163"/>
      <c r="L76" s="164"/>
    </row>
    <row r="77" customFormat="false" ht="12" hidden="false" customHeight="false" outlineLevel="0" collapsed="false">
      <c r="A77" s="53"/>
      <c r="B77" s="54"/>
      <c r="C77" s="135"/>
      <c r="D77" s="63"/>
      <c r="E77" s="59" t="s">
        <v>22</v>
      </c>
      <c r="F77" s="64" t="s">
        <v>23</v>
      </c>
      <c r="G77" s="64" t="s">
        <v>28</v>
      </c>
      <c r="H77" s="218" t="n">
        <v>57</v>
      </c>
      <c r="I77" s="216" t="s">
        <v>26</v>
      </c>
      <c r="J77" s="165"/>
      <c r="K77" s="166"/>
      <c r="L77" s="167"/>
    </row>
    <row r="78" customFormat="false" ht="12.75" hidden="false" customHeight="false" outlineLevel="0" collapsed="false">
      <c r="A78" s="71"/>
      <c r="B78" s="72"/>
      <c r="C78" s="136"/>
      <c r="D78" s="219"/>
      <c r="E78" s="152"/>
      <c r="F78" s="112"/>
      <c r="G78" s="112"/>
      <c r="H78" s="158"/>
      <c r="I78" s="220"/>
      <c r="J78" s="193"/>
      <c r="K78" s="194"/>
      <c r="L78" s="195"/>
    </row>
    <row r="79" customFormat="false" ht="12" hidden="false" customHeight="false" outlineLevel="0" collapsed="false">
      <c r="A79" s="221" t="s">
        <v>8</v>
      </c>
      <c r="B79" s="222" t="s">
        <v>45</v>
      </c>
      <c r="C79" s="223" t="n">
        <v>7</v>
      </c>
      <c r="D79" s="224"/>
      <c r="E79" s="225"/>
      <c r="F79" s="225"/>
      <c r="G79" s="225"/>
      <c r="H79" s="226"/>
      <c r="I79" s="225" t="s">
        <v>46</v>
      </c>
      <c r="J79" s="227"/>
      <c r="K79" s="222"/>
      <c r="L79" s="228"/>
    </row>
    <row r="80" customFormat="false" ht="12.75" hidden="false" customHeight="false" outlineLevel="0" collapsed="false">
      <c r="A80" s="229" t="s">
        <v>10</v>
      </c>
      <c r="B80" s="230"/>
      <c r="C80" s="231" t="n">
        <v>8</v>
      </c>
      <c r="D80" s="232"/>
      <c r="E80" s="233"/>
      <c r="F80" s="234"/>
      <c r="G80" s="234"/>
      <c r="H80" s="235"/>
      <c r="I80" s="236"/>
      <c r="J80" s="143"/>
      <c r="K80" s="36"/>
      <c r="L80" s="144"/>
    </row>
    <row r="81" customFormat="false" ht="12" hidden="false" customHeight="false" outlineLevel="0" collapsed="false">
      <c r="A81" s="8" t="s">
        <v>8</v>
      </c>
      <c r="B81" s="9" t="s">
        <v>45</v>
      </c>
      <c r="C81" s="237" t="n">
        <v>14</v>
      </c>
      <c r="D81" s="10"/>
      <c r="E81" s="238"/>
      <c r="F81" s="238"/>
      <c r="G81" s="238"/>
      <c r="H81" s="226"/>
      <c r="I81" s="239" t="s">
        <v>46</v>
      </c>
      <c r="J81" s="240"/>
      <c r="K81" s="9"/>
      <c r="L81" s="241"/>
    </row>
    <row r="82" customFormat="false" ht="12.75" hidden="false" customHeight="false" outlineLevel="0" collapsed="false">
      <c r="A82" s="35" t="s">
        <v>10</v>
      </c>
      <c r="B82" s="36"/>
      <c r="C82" s="36" t="n">
        <v>15</v>
      </c>
      <c r="D82" s="20"/>
      <c r="E82" s="242"/>
      <c r="F82" s="242"/>
      <c r="G82" s="242"/>
      <c r="H82" s="142"/>
      <c r="I82" s="236"/>
      <c r="J82" s="143"/>
      <c r="K82" s="36"/>
      <c r="L82" s="144"/>
    </row>
    <row r="83" customFormat="false" ht="12" hidden="false" customHeight="false" outlineLevel="0" collapsed="false">
      <c r="A83" s="243" t="s">
        <v>8</v>
      </c>
      <c r="B83" s="244" t="s">
        <v>45</v>
      </c>
      <c r="C83" s="244" t="n">
        <v>21</v>
      </c>
      <c r="D83" s="245"/>
      <c r="E83" s="246"/>
      <c r="F83" s="246"/>
      <c r="G83" s="246"/>
      <c r="H83" s="247"/>
      <c r="I83" s="225" t="s">
        <v>46</v>
      </c>
      <c r="J83" s="227"/>
      <c r="K83" s="222"/>
      <c r="L83" s="228"/>
    </row>
    <row r="84" customFormat="false" ht="12.75" hidden="false" customHeight="false" outlineLevel="0" collapsed="false">
      <c r="A84" s="18" t="s">
        <v>10</v>
      </c>
      <c r="B84" s="19"/>
      <c r="C84" s="141" t="n">
        <v>22</v>
      </c>
      <c r="D84" s="20"/>
      <c r="E84" s="242"/>
      <c r="F84" s="242"/>
      <c r="G84" s="242"/>
      <c r="H84" s="142"/>
      <c r="I84" s="236"/>
      <c r="J84" s="248"/>
      <c r="K84" s="19"/>
      <c r="L84" s="249"/>
    </row>
    <row r="85" customFormat="false" ht="12" hidden="false" customHeight="false" outlineLevel="0" collapsed="false">
      <c r="A85" s="8" t="s">
        <v>8</v>
      </c>
      <c r="B85" s="9"/>
      <c r="C85" s="237" t="n">
        <v>28</v>
      </c>
      <c r="D85" s="10"/>
      <c r="E85" s="238"/>
      <c r="F85" s="238"/>
      <c r="G85" s="238"/>
      <c r="H85" s="226"/>
      <c r="I85" s="239" t="s">
        <v>46</v>
      </c>
      <c r="J85" s="240"/>
      <c r="K85" s="9"/>
      <c r="L85" s="241"/>
    </row>
    <row r="86" customFormat="false" ht="12.75" hidden="false" customHeight="false" outlineLevel="0" collapsed="false">
      <c r="A86" s="35" t="s">
        <v>10</v>
      </c>
      <c r="B86" s="36"/>
      <c r="C86" s="37" t="n">
        <v>29</v>
      </c>
      <c r="D86" s="20"/>
      <c r="E86" s="242"/>
      <c r="F86" s="242"/>
      <c r="G86" s="242"/>
      <c r="H86" s="142"/>
      <c r="I86" s="236"/>
      <c r="J86" s="248"/>
      <c r="K86" s="19"/>
      <c r="L86" s="249"/>
    </row>
    <row r="87" customFormat="false" ht="12" hidden="false" customHeight="false" outlineLevel="0" collapsed="false">
      <c r="A87" s="42" t="s">
        <v>8</v>
      </c>
      <c r="B87" s="43" t="s">
        <v>47</v>
      </c>
      <c r="C87" s="44" t="n">
        <v>4</v>
      </c>
      <c r="D87" s="45" t="s">
        <v>48</v>
      </c>
      <c r="E87" s="250" t="s">
        <v>49</v>
      </c>
      <c r="F87" s="118" t="s">
        <v>50</v>
      </c>
      <c r="G87" s="118"/>
      <c r="H87" s="96"/>
      <c r="I87" s="49"/>
      <c r="J87" s="50"/>
      <c r="K87" s="43"/>
      <c r="L87" s="52"/>
    </row>
    <row r="88" customFormat="false" ht="12" hidden="false" customHeight="false" outlineLevel="0" collapsed="false">
      <c r="A88" s="53" t="s">
        <v>10</v>
      </c>
      <c r="B88" s="54"/>
      <c r="C88" s="54" t="n">
        <v>5</v>
      </c>
      <c r="D88" s="63" t="s">
        <v>48</v>
      </c>
      <c r="E88" s="251" t="s">
        <v>49</v>
      </c>
      <c r="F88" s="97" t="s">
        <v>50</v>
      </c>
      <c r="G88" s="97"/>
      <c r="H88" s="69"/>
      <c r="I88" s="216"/>
      <c r="J88" s="66"/>
      <c r="K88" s="54"/>
      <c r="L88" s="68"/>
    </row>
    <row r="89" customFormat="false" ht="12" hidden="false" customHeight="false" outlineLevel="0" collapsed="false">
      <c r="A89" s="53"/>
      <c r="B89" s="54"/>
      <c r="C89" s="54"/>
      <c r="D89" s="63" t="s">
        <v>48</v>
      </c>
      <c r="E89" s="251" t="s">
        <v>49</v>
      </c>
      <c r="F89" s="97" t="s">
        <v>50</v>
      </c>
      <c r="G89" s="97"/>
      <c r="H89" s="69"/>
      <c r="I89" s="216"/>
      <c r="J89" s="60"/>
      <c r="K89" s="125"/>
      <c r="L89" s="62"/>
    </row>
    <row r="90" customFormat="false" ht="12" hidden="false" customHeight="false" outlineLevel="0" collapsed="false">
      <c r="A90" s="53"/>
      <c r="B90" s="54"/>
      <c r="C90" s="54"/>
      <c r="D90" s="63" t="s">
        <v>48</v>
      </c>
      <c r="E90" s="251" t="s">
        <v>49</v>
      </c>
      <c r="F90" s="97" t="s">
        <v>50</v>
      </c>
      <c r="G90" s="97"/>
      <c r="H90" s="69"/>
      <c r="I90" s="216"/>
      <c r="J90" s="60"/>
      <c r="K90" s="125"/>
      <c r="L90" s="62"/>
    </row>
    <row r="91" customFormat="false" ht="12.75" hidden="false" customHeight="false" outlineLevel="0" collapsed="false">
      <c r="A91" s="71"/>
      <c r="B91" s="77"/>
      <c r="C91" s="136"/>
      <c r="D91" s="129"/>
      <c r="E91" s="252"/>
      <c r="F91" s="252"/>
      <c r="G91" s="252"/>
      <c r="H91" s="88"/>
      <c r="I91" s="209"/>
      <c r="J91" s="211"/>
      <c r="K91" s="212"/>
      <c r="L91" s="213"/>
    </row>
    <row r="92" customFormat="false" ht="12" hidden="false" customHeight="false" outlineLevel="0" collapsed="false">
      <c r="A92" s="253" t="s">
        <v>8</v>
      </c>
      <c r="B92" s="254" t="s">
        <v>47</v>
      </c>
      <c r="C92" s="255" t="n">
        <v>11</v>
      </c>
      <c r="D92" s="256"/>
      <c r="E92" s="257"/>
      <c r="F92" s="257"/>
      <c r="G92" s="257"/>
      <c r="H92" s="104"/>
      <c r="I92" s="258"/>
      <c r="J92" s="259"/>
      <c r="K92" s="260"/>
      <c r="L92" s="261"/>
    </row>
    <row r="93" customFormat="false" ht="12" hidden="false" customHeight="false" outlineLevel="0" collapsed="false">
      <c r="A93" s="262" t="s">
        <v>10</v>
      </c>
      <c r="B93" s="263"/>
      <c r="C93" s="263" t="n">
        <v>12</v>
      </c>
      <c r="D93" s="63" t="s">
        <v>51</v>
      </c>
      <c r="E93" s="59" t="s">
        <v>22</v>
      </c>
      <c r="F93" s="64" t="s">
        <v>41</v>
      </c>
      <c r="G93" s="64" t="s">
        <v>20</v>
      </c>
      <c r="H93" s="104" t="n">
        <v>58</v>
      </c>
      <c r="I93" s="258" t="s">
        <v>52</v>
      </c>
      <c r="J93" s="259"/>
      <c r="K93" s="264"/>
      <c r="L93" s="265"/>
    </row>
    <row r="94" customFormat="false" ht="12" hidden="false" customHeight="false" outlineLevel="0" collapsed="false">
      <c r="A94" s="266"/>
      <c r="B94" s="263"/>
      <c r="C94" s="263"/>
      <c r="D94" s="63" t="s">
        <v>51</v>
      </c>
      <c r="E94" s="59" t="s">
        <v>13</v>
      </c>
      <c r="F94" s="64" t="s">
        <v>24</v>
      </c>
      <c r="G94" s="119" t="s">
        <v>31</v>
      </c>
      <c r="H94" s="267" t="n">
        <v>59</v>
      </c>
      <c r="I94" s="268" t="s">
        <v>26</v>
      </c>
      <c r="J94" s="259"/>
      <c r="K94" s="269"/>
      <c r="L94" s="265"/>
    </row>
    <row r="95" customFormat="false" ht="12" hidden="false" customHeight="false" outlineLevel="0" collapsed="false">
      <c r="A95" s="270"/>
      <c r="B95" s="263"/>
      <c r="C95" s="263"/>
      <c r="D95" s="45" t="s">
        <v>53</v>
      </c>
      <c r="E95" s="59" t="s">
        <v>27</v>
      </c>
      <c r="F95" s="64" t="s">
        <v>27</v>
      </c>
      <c r="G95" s="64" t="s">
        <v>23</v>
      </c>
      <c r="H95" s="271" t="n">
        <v>60</v>
      </c>
      <c r="I95" s="272" t="s">
        <v>54</v>
      </c>
      <c r="J95" s="273"/>
      <c r="K95" s="274"/>
      <c r="L95" s="265"/>
    </row>
    <row r="96" customFormat="false" ht="12.75" hidden="false" customHeight="false" outlineLevel="0" collapsed="false">
      <c r="A96" s="275"/>
      <c r="B96" s="276"/>
      <c r="C96" s="277"/>
      <c r="D96" s="278"/>
      <c r="E96" s="279"/>
      <c r="F96" s="280"/>
      <c r="G96" s="280"/>
      <c r="H96" s="113"/>
      <c r="I96" s="281"/>
      <c r="J96" s="282"/>
      <c r="K96" s="283"/>
      <c r="L96" s="284"/>
    </row>
    <row r="97" customFormat="false" ht="12.75" hidden="false" customHeight="false" outlineLevel="0" collapsed="false">
      <c r="A97" s="285" t="s">
        <v>8</v>
      </c>
      <c r="B97" s="216" t="s">
        <v>47</v>
      </c>
      <c r="C97" s="214" t="n">
        <v>18</v>
      </c>
      <c r="D97" s="134" t="s">
        <v>48</v>
      </c>
      <c r="E97" s="250" t="s">
        <v>49</v>
      </c>
      <c r="F97" s="118" t="s">
        <v>50</v>
      </c>
      <c r="G97" s="118"/>
      <c r="H97" s="286"/>
      <c r="I97" s="49"/>
      <c r="J97" s="82"/>
      <c r="K97" s="121"/>
      <c r="L97" s="84"/>
    </row>
    <row r="98" customFormat="false" ht="12" hidden="false" customHeight="false" outlineLevel="0" collapsed="false">
      <c r="A98" s="287" t="s">
        <v>10</v>
      </c>
      <c r="B98" s="54"/>
      <c r="C98" s="54" t="n">
        <v>19</v>
      </c>
      <c r="D98" s="63" t="s">
        <v>48</v>
      </c>
      <c r="E98" s="251" t="s">
        <v>49</v>
      </c>
      <c r="F98" s="97" t="s">
        <v>50</v>
      </c>
      <c r="G98" s="97"/>
      <c r="H98" s="288"/>
      <c r="I98" s="216"/>
      <c r="J98" s="60"/>
      <c r="K98" s="125"/>
      <c r="L98" s="62"/>
    </row>
    <row r="99" customFormat="false" ht="14.25" hidden="false" customHeight="true" outlineLevel="0" collapsed="false">
      <c r="A99" s="53"/>
      <c r="B99" s="54"/>
      <c r="C99" s="54"/>
      <c r="D99" s="63" t="s">
        <v>55</v>
      </c>
      <c r="E99" s="251" t="s">
        <v>49</v>
      </c>
      <c r="F99" s="97" t="s">
        <v>50</v>
      </c>
      <c r="G99" s="97"/>
      <c r="H99" s="288"/>
      <c r="I99" s="216"/>
      <c r="J99" s="66"/>
      <c r="K99" s="54"/>
      <c r="L99" s="68"/>
    </row>
    <row r="100" customFormat="false" ht="14.25" hidden="false" customHeight="true" outlineLevel="0" collapsed="false">
      <c r="A100" s="53"/>
      <c r="B100" s="54"/>
      <c r="C100" s="54"/>
      <c r="D100" s="63" t="s">
        <v>55</v>
      </c>
      <c r="E100" s="251" t="s">
        <v>49</v>
      </c>
      <c r="F100" s="97" t="s">
        <v>50</v>
      </c>
      <c r="G100" s="97"/>
      <c r="H100" s="288"/>
      <c r="I100" s="216"/>
      <c r="J100" s="60"/>
      <c r="K100" s="125"/>
      <c r="L100" s="62"/>
    </row>
    <row r="101" customFormat="false" ht="15" hidden="false" customHeight="true" outlineLevel="0" collapsed="false">
      <c r="A101" s="71"/>
      <c r="B101" s="72"/>
      <c r="C101" s="72"/>
      <c r="D101" s="73"/>
      <c r="E101" s="289"/>
      <c r="F101" s="191"/>
      <c r="G101" s="191"/>
      <c r="H101" s="88"/>
      <c r="I101" s="209"/>
      <c r="J101" s="211"/>
      <c r="K101" s="212"/>
      <c r="L101" s="213"/>
    </row>
    <row r="102" customFormat="false" ht="12" hidden="false" customHeight="false" outlineLevel="0" collapsed="false">
      <c r="A102" s="42" t="s">
        <v>8</v>
      </c>
      <c r="B102" s="121" t="s">
        <v>47</v>
      </c>
      <c r="C102" s="121" t="n">
        <v>25</v>
      </c>
      <c r="D102" s="290"/>
      <c r="E102" s="147"/>
      <c r="F102" s="291"/>
      <c r="G102" s="291"/>
      <c r="H102" s="292"/>
      <c r="I102" s="293"/>
      <c r="J102" s="294"/>
      <c r="K102" s="295"/>
      <c r="L102" s="296"/>
    </row>
    <row r="103" customFormat="false" ht="12" hidden="false" customHeight="false" outlineLevel="0" collapsed="false">
      <c r="A103" s="297" t="s">
        <v>10</v>
      </c>
      <c r="B103" s="298"/>
      <c r="C103" s="299" t="n">
        <v>26</v>
      </c>
      <c r="D103" s="63" t="s">
        <v>21</v>
      </c>
      <c r="E103" s="59" t="s">
        <v>33</v>
      </c>
      <c r="F103" s="64" t="s">
        <v>30</v>
      </c>
      <c r="G103" s="64" t="s">
        <v>20</v>
      </c>
      <c r="H103" s="104" t="n">
        <v>61</v>
      </c>
      <c r="I103" s="300" t="s">
        <v>56</v>
      </c>
      <c r="J103" s="301"/>
      <c r="K103" s="302"/>
      <c r="L103" s="303"/>
    </row>
    <row r="104" customFormat="false" ht="12" hidden="false" customHeight="false" outlineLevel="0" collapsed="false">
      <c r="A104" s="297"/>
      <c r="B104" s="298"/>
      <c r="C104" s="299"/>
      <c r="D104" s="304" t="s">
        <v>53</v>
      </c>
      <c r="E104" s="55" t="s">
        <v>13</v>
      </c>
      <c r="F104" s="119" t="s">
        <v>24</v>
      </c>
      <c r="G104" s="64" t="s">
        <v>41</v>
      </c>
      <c r="H104" s="271" t="n">
        <v>62</v>
      </c>
      <c r="I104" s="305" t="s">
        <v>26</v>
      </c>
      <c r="J104" s="100"/>
      <c r="K104" s="298"/>
      <c r="L104" s="306"/>
    </row>
    <row r="105" customFormat="false" ht="12" hidden="false" customHeight="false" outlineLevel="0" collapsed="false">
      <c r="A105" s="297"/>
      <c r="B105" s="298"/>
      <c r="C105" s="298"/>
      <c r="D105" s="63" t="s">
        <v>53</v>
      </c>
      <c r="E105" s="59" t="s">
        <v>22</v>
      </c>
      <c r="F105" s="64" t="s">
        <v>23</v>
      </c>
      <c r="G105" s="64" t="s">
        <v>25</v>
      </c>
      <c r="H105" s="267" t="n">
        <v>63</v>
      </c>
      <c r="I105" s="307" t="s">
        <v>52</v>
      </c>
      <c r="J105" s="308"/>
      <c r="K105" s="309"/>
      <c r="L105" s="310"/>
    </row>
    <row r="106" customFormat="false" ht="12.75" hidden="false" customHeight="false" outlineLevel="0" collapsed="false">
      <c r="A106" s="71"/>
      <c r="B106" s="77"/>
      <c r="C106" s="136"/>
      <c r="D106" s="86" t="s">
        <v>53</v>
      </c>
      <c r="E106" s="152" t="s">
        <v>38</v>
      </c>
      <c r="F106" s="112" t="s">
        <v>28</v>
      </c>
      <c r="G106" s="64" t="s">
        <v>31</v>
      </c>
      <c r="H106" s="184" t="n">
        <v>64</v>
      </c>
      <c r="I106" s="311" t="s">
        <v>27</v>
      </c>
      <c r="J106" s="66"/>
      <c r="K106" s="54"/>
      <c r="L106" s="68"/>
    </row>
    <row r="107" customFormat="false" ht="12" hidden="false" customHeight="false" outlineLevel="0" collapsed="false">
      <c r="A107" s="312" t="s">
        <v>8</v>
      </c>
      <c r="B107" s="106" t="s">
        <v>57</v>
      </c>
      <c r="C107" s="313" t="n">
        <v>2</v>
      </c>
      <c r="D107" s="134" t="s">
        <v>48</v>
      </c>
      <c r="E107" s="250" t="s">
        <v>49</v>
      </c>
      <c r="F107" s="118" t="s">
        <v>50</v>
      </c>
      <c r="G107" s="314"/>
      <c r="H107" s="315"/>
      <c r="I107" s="316"/>
      <c r="J107" s="317"/>
      <c r="K107" s="318"/>
      <c r="L107" s="319"/>
    </row>
    <row r="108" customFormat="false" ht="12" hidden="false" customHeight="false" outlineLevel="0" collapsed="false">
      <c r="A108" s="297" t="s">
        <v>10</v>
      </c>
      <c r="B108" s="298"/>
      <c r="C108" s="298" t="n">
        <v>3</v>
      </c>
      <c r="D108" s="63" t="s">
        <v>48</v>
      </c>
      <c r="E108" s="251" t="s">
        <v>49</v>
      </c>
      <c r="F108" s="97" t="s">
        <v>50</v>
      </c>
      <c r="G108" s="320"/>
      <c r="H108" s="321"/>
      <c r="I108" s="322"/>
      <c r="J108" s="323"/>
      <c r="K108" s="324"/>
      <c r="L108" s="325"/>
    </row>
    <row r="109" customFormat="false" ht="12" hidden="false" customHeight="false" outlineLevel="0" collapsed="false">
      <c r="A109" s="297"/>
      <c r="B109" s="298"/>
      <c r="C109" s="298"/>
      <c r="D109" s="63" t="s">
        <v>55</v>
      </c>
      <c r="E109" s="251" t="s">
        <v>49</v>
      </c>
      <c r="F109" s="97" t="s">
        <v>50</v>
      </c>
      <c r="G109" s="101"/>
      <c r="H109" s="326"/>
      <c r="I109" s="307"/>
      <c r="J109" s="308"/>
      <c r="K109" s="309"/>
      <c r="L109" s="310"/>
    </row>
    <row r="110" customFormat="false" ht="12.75" hidden="false" customHeight="false" outlineLevel="0" collapsed="false">
      <c r="A110" s="71"/>
      <c r="B110" s="54"/>
      <c r="C110" s="54"/>
      <c r="D110" s="73" t="s">
        <v>55</v>
      </c>
      <c r="E110" s="327" t="s">
        <v>49</v>
      </c>
      <c r="F110" s="129" t="s">
        <v>50</v>
      </c>
      <c r="G110" s="129"/>
      <c r="H110" s="328"/>
      <c r="I110" s="252"/>
      <c r="J110" s="90"/>
      <c r="K110" s="138"/>
      <c r="L110" s="91"/>
    </row>
    <row r="111" customFormat="false" ht="12" hidden="false" customHeight="false" outlineLevel="0" collapsed="false">
      <c r="A111" s="312" t="s">
        <v>8</v>
      </c>
      <c r="B111" s="329" t="s">
        <v>57</v>
      </c>
      <c r="C111" s="330" t="n">
        <v>9</v>
      </c>
      <c r="D111" s="331"/>
      <c r="E111" s="332"/>
      <c r="F111" s="332"/>
      <c r="G111" s="332"/>
      <c r="H111" s="333"/>
      <c r="I111" s="300"/>
      <c r="J111" s="105"/>
      <c r="K111" s="106"/>
      <c r="L111" s="107"/>
    </row>
    <row r="112" customFormat="false" ht="12" hidden="false" customHeight="false" outlineLevel="0" collapsed="false">
      <c r="A112" s="297" t="s">
        <v>10</v>
      </c>
      <c r="B112" s="298"/>
      <c r="C112" s="298" t="n">
        <v>10</v>
      </c>
      <c r="D112" s="123"/>
      <c r="E112" s="101"/>
      <c r="F112" s="101"/>
      <c r="G112" s="101"/>
      <c r="H112" s="326"/>
      <c r="I112" s="307"/>
      <c r="J112" s="308"/>
      <c r="K112" s="309"/>
      <c r="L112" s="310"/>
    </row>
    <row r="113" customFormat="false" ht="12" hidden="false" customHeight="false" outlineLevel="0" collapsed="false">
      <c r="A113" s="297"/>
      <c r="B113" s="298"/>
      <c r="C113" s="298"/>
      <c r="D113" s="334"/>
      <c r="E113" s="335"/>
      <c r="F113" s="335"/>
      <c r="G113" s="335"/>
      <c r="H113" s="336"/>
      <c r="I113" s="307"/>
      <c r="J113" s="308"/>
      <c r="K113" s="309"/>
      <c r="L113" s="310"/>
    </row>
    <row r="114" customFormat="false" ht="12.75" hidden="false" customHeight="false" outlineLevel="0" collapsed="false">
      <c r="A114" s="337"/>
      <c r="B114" s="338"/>
      <c r="C114" s="338"/>
      <c r="D114" s="339"/>
      <c r="E114" s="109"/>
      <c r="F114" s="109"/>
      <c r="G114" s="109"/>
      <c r="H114" s="340"/>
      <c r="I114" s="338"/>
      <c r="J114" s="108"/>
      <c r="K114" s="338"/>
      <c r="L114" s="341"/>
    </row>
    <row r="115" customFormat="false" ht="12" hidden="false" customHeight="false" outlineLevel="0" collapsed="false">
      <c r="A115" s="42" t="s">
        <v>8</v>
      </c>
      <c r="B115" s="43" t="s">
        <v>57</v>
      </c>
      <c r="C115" s="44" t="n">
        <v>16</v>
      </c>
      <c r="D115" s="45" t="s">
        <v>48</v>
      </c>
      <c r="E115" s="250" t="s">
        <v>49</v>
      </c>
      <c r="F115" s="118" t="s">
        <v>50</v>
      </c>
      <c r="G115" s="118"/>
      <c r="H115" s="342"/>
      <c r="I115" s="49"/>
      <c r="J115" s="50"/>
      <c r="K115" s="43"/>
      <c r="L115" s="52"/>
    </row>
    <row r="116" customFormat="false" ht="12" hidden="false" customHeight="false" outlineLevel="0" collapsed="false">
      <c r="A116" s="53" t="s">
        <v>10</v>
      </c>
      <c r="B116" s="54"/>
      <c r="C116" s="54" t="n">
        <v>17</v>
      </c>
      <c r="D116" s="63" t="s">
        <v>48</v>
      </c>
      <c r="E116" s="251" t="s">
        <v>49</v>
      </c>
      <c r="F116" s="97" t="s">
        <v>50</v>
      </c>
      <c r="G116" s="97"/>
      <c r="H116" s="343"/>
      <c r="I116" s="216"/>
      <c r="J116" s="66"/>
      <c r="K116" s="54"/>
      <c r="L116" s="68"/>
    </row>
    <row r="117" customFormat="false" ht="12" hidden="false" customHeight="false" outlineLevel="0" collapsed="false">
      <c r="A117" s="53"/>
      <c r="B117" s="54"/>
      <c r="C117" s="54"/>
      <c r="D117" s="63" t="s">
        <v>48</v>
      </c>
      <c r="E117" s="251" t="s">
        <v>49</v>
      </c>
      <c r="F117" s="97" t="s">
        <v>50</v>
      </c>
      <c r="G117" s="97"/>
      <c r="H117" s="343"/>
      <c r="I117" s="216"/>
      <c r="J117" s="60"/>
      <c r="K117" s="125"/>
      <c r="L117" s="62"/>
    </row>
    <row r="118" customFormat="false" ht="12.75" hidden="false" customHeight="false" outlineLevel="0" collapsed="false">
      <c r="A118" s="71"/>
      <c r="B118" s="72"/>
      <c r="C118" s="72"/>
      <c r="D118" s="73" t="s">
        <v>48</v>
      </c>
      <c r="E118" s="327" t="s">
        <v>49</v>
      </c>
      <c r="F118" s="129" t="s">
        <v>50</v>
      </c>
      <c r="G118" s="129"/>
      <c r="H118" s="328"/>
      <c r="I118" s="252"/>
      <c r="J118" s="90"/>
      <c r="K118" s="138"/>
      <c r="L118" s="91"/>
    </row>
    <row r="119" customFormat="false" ht="12" hidden="false" customHeight="false" outlineLevel="0" collapsed="false">
      <c r="A119" s="133" t="s">
        <v>8</v>
      </c>
      <c r="B119" s="133"/>
      <c r="C119" s="133" t="n">
        <v>23</v>
      </c>
      <c r="D119" s="154"/>
      <c r="E119" s="133"/>
      <c r="F119" s="133"/>
      <c r="G119" s="133"/>
      <c r="H119" s="344"/>
      <c r="I119" s="345"/>
      <c r="J119" s="82"/>
      <c r="K119" s="121"/>
      <c r="L119" s="84"/>
    </row>
    <row r="120" customFormat="false" ht="12.75" hidden="false" customHeight="false" outlineLevel="0" collapsed="false">
      <c r="A120" s="129" t="s">
        <v>10</v>
      </c>
      <c r="B120" s="129"/>
      <c r="C120" s="129" t="n">
        <v>24</v>
      </c>
      <c r="D120" s="73"/>
      <c r="E120" s="129"/>
      <c r="F120" s="129"/>
      <c r="G120" s="129"/>
      <c r="H120" s="328"/>
      <c r="I120" s="346"/>
      <c r="J120" s="77"/>
      <c r="K120" s="72"/>
      <c r="L120" s="79"/>
    </row>
    <row r="121" customFormat="false" ht="12" hidden="false" customHeight="false" outlineLevel="0" collapsed="false">
      <c r="A121" s="118" t="s">
        <v>8</v>
      </c>
      <c r="B121" s="118"/>
      <c r="C121" s="118" t="n">
        <v>30</v>
      </c>
      <c r="D121" s="45"/>
      <c r="E121" s="118"/>
      <c r="F121" s="118"/>
      <c r="G121" s="118"/>
      <c r="H121" s="342"/>
      <c r="I121" s="49"/>
      <c r="J121" s="82"/>
      <c r="K121" s="121"/>
      <c r="L121" s="84"/>
    </row>
    <row r="122" customFormat="false" ht="12.75" hidden="false" customHeight="false" outlineLevel="0" collapsed="false">
      <c r="A122" s="129" t="s">
        <v>10</v>
      </c>
      <c r="B122" s="129"/>
      <c r="C122" s="129" t="n">
        <v>31</v>
      </c>
      <c r="D122" s="73"/>
      <c r="E122" s="129"/>
      <c r="F122" s="129"/>
      <c r="G122" s="129"/>
      <c r="H122" s="328"/>
      <c r="I122" s="346"/>
      <c r="J122" s="90"/>
      <c r="K122" s="138"/>
      <c r="L122" s="91"/>
    </row>
    <row r="123" customFormat="false" ht="12" hidden="false" customHeight="false" outlineLevel="0" collapsed="false">
      <c r="I123" s="54"/>
      <c r="J123" s="54"/>
      <c r="K123" s="54"/>
      <c r="L123" s="54"/>
    </row>
  </sheetData>
  <mergeCells count="1">
    <mergeCell ref="J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9:34:55Z</dcterms:created>
  <dc:creator>stevens</dc:creator>
  <dc:description/>
  <dc:language>en-US</dc:language>
  <cp:lastModifiedBy>naor</cp:lastModifiedBy>
  <cp:lastPrinted>2015-03-30T12:46:54Z</cp:lastPrinted>
  <dcterms:modified xsi:type="dcterms:W3CDTF">2015-03-31T13:30:43Z</dcterms:modified>
  <cp:revision>0</cp:revision>
  <dc:subject/>
  <dc:title/>
</cp:coreProperties>
</file>